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фт патронов" sheetId="1" state="visible" r:id="rId2"/>
  </sheets>
  <definedNames>
    <definedName function="false" hidden="false" name="soul_ore" vbProcedure="false">'крафт патронов'!$D$11</definedName>
    <definedName function="false" hidden="false" name="spirit_ore" vbProcedure="false">'крафт патронов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юда пишем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0</xdr:row>
                <xdr:rowOff>10</xdr:rowOff>
              </xdr:from>
              <xdr:to>
                <xdr:col>7</xdr:col>
                <xdr:colOff>44</xdr:colOff>
                <xdr:row>2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юда пишем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</xdr:rowOff>
              </xdr:from>
              <xdr:to>
                <xdr:col>5</xdr:col>
                <xdr:colOff>73</xdr:colOff>
                <xdr:row>11</xdr:row>
                <xdr:rowOff>2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если вы крафтер и сами крафтите то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</xdr:row>
                <xdr:rowOff>32</xdr:rowOff>
              </xdr:from>
              <xdr:to>
                <xdr:col>10</xdr:col>
                <xdr:colOff>63</xdr:colOff>
                <xdr:row>4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если вы крафтер и сами крафтите то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0</xdr:row>
                <xdr:rowOff>17</xdr:rowOff>
              </xdr:from>
              <xdr:to>
                <xdr:col>8</xdr:col>
                <xdr:colOff>60</xdr:colOff>
                <xdr:row>13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гномы крафтят по цене ниже этой - то крафтить выгоднее, чем покупать готовые
(вы не можете скрафтить сосок меньше чем получится за 1 кли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10</xdr:rowOff>
              </xdr:from>
              <xdr:to>
                <xdr:col>13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гномы крафтят по цене ниже этой - то крафтить выгоднее, чем покупать готовые
(вы не можете скрафтить сосок меньше чем получится за 1 кли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9</xdr:row>
                <xdr:rowOff>9</xdr:rowOff>
              </xdr:from>
              <xdr:to>
                <xdr:col>13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6">
  <si>
    <t xml:space="preserve">Blessed
Spiritshots</t>
  </si>
  <si>
    <t xml:space="preserve">Стоимость
1 соски
на рынке</t>
  </si>
  <si>
    <t xml:space="preserve">Сотимость
spirit ore ----&gt;</t>
  </si>
  <si>
    <t xml:space="preserve">Цена крафта (1 клик)</t>
  </si>
  <si>
    <t xml:space="preserve">Себестоимость
1 соски</t>
  </si>
  <si>
    <t xml:space="preserve">Разница.
экономия
она же прибыль :)</t>
  </si>
  <si>
    <t xml:space="preserve">Макс.
выгодная
цена
крафта</t>
  </si>
  <si>
    <t xml:space="preserve">Хотите узнать
сколько заработали?</t>
  </si>
  <si>
    <t xml:space="preserve">Общая прибыль или разница
купить - скрафтить</t>
  </si>
  <si>
    <t xml:space="preserve">Стоимость 1 кристалла
на рынке</t>
  </si>
  <si>
    <t xml:space="preserve">кол. кри</t>
  </si>
  <si>
    <t xml:space="preserve">кол.
spirit ore</t>
  </si>
  <si>
    <t xml:space="preserve">стоимость
крафта</t>
  </si>
  <si>
    <t xml:space="preserve">получим
сосок</t>
  </si>
  <si>
    <t xml:space="preserve">затраты</t>
  </si>
  <si>
    <t xml:space="preserve">введите количество
накрафченых сососк</t>
  </si>
  <si>
    <t xml:space="preserve">D</t>
  </si>
  <si>
    <t xml:space="preserve">C</t>
  </si>
  <si>
    <t xml:space="preserve">B</t>
  </si>
  <si>
    <t xml:space="preserve">A</t>
  </si>
  <si>
    <t xml:space="preserve">S</t>
  </si>
  <si>
    <t xml:space="preserve">Soulshots</t>
  </si>
  <si>
    <t xml:space="preserve">Сотимость
soul ore -----&gt;</t>
  </si>
  <si>
    <t xml:space="preserve">Разница.
экономия
она же прибыть :)</t>
  </si>
  <si>
    <t xml:space="preserve">кол.
soul ore</t>
  </si>
  <si>
    <t xml:space="preserve">* - поля, требующие ввода значений обведены красным цвет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double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17.85"/>
    <col collapsed="false" customWidth="true" hidden="false" outlineLevel="0" max="4" min="4" style="1" width="4.56"/>
    <col collapsed="false" customWidth="true" hidden="false" outlineLevel="0" max="9" min="5" style="1" width="10.56"/>
    <col collapsed="false" customWidth="true" hidden="false" outlineLevel="0" max="10" min="10" style="1" width="14.28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9.41"/>
    <col collapsed="false" customWidth="true" hidden="false" outlineLevel="0" max="14" min="14" style="1" width="18.56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2" s="10" customFormat="true" ht="25.5" hidden="false" customHeight="true" outlineLevel="0" collapsed="false">
      <c r="A2" s="2" t="s">
        <v>0</v>
      </c>
      <c r="B2" s="3" t="s">
        <v>1</v>
      </c>
      <c r="C2" s="4" t="s">
        <v>2</v>
      </c>
      <c r="D2" s="5" t="n">
        <v>500</v>
      </c>
      <c r="E2" s="6" t="s">
        <v>3</v>
      </c>
      <c r="F2" s="6"/>
      <c r="G2" s="6"/>
      <c r="H2" s="6"/>
      <c r="I2" s="6"/>
      <c r="J2" s="7" t="s">
        <v>4</v>
      </c>
      <c r="K2" s="8" t="s">
        <v>5</v>
      </c>
      <c r="L2" s="9" t="s">
        <v>6</v>
      </c>
      <c r="M2" s="7" t="s">
        <v>7</v>
      </c>
      <c r="N2" s="3" t="s">
        <v>8</v>
      </c>
    </row>
    <row r="3" s="10" customFormat="true" ht="25.5" hidden="false" customHeight="true" outlineLevel="0" collapsed="false">
      <c r="A3" s="2"/>
      <c r="B3" s="3"/>
      <c r="C3" s="11" t="s">
        <v>9</v>
      </c>
      <c r="D3" s="11"/>
      <c r="E3" s="12" t="s">
        <v>10</v>
      </c>
      <c r="F3" s="3" t="s">
        <v>11</v>
      </c>
      <c r="G3" s="13" t="s">
        <v>12</v>
      </c>
      <c r="H3" s="3" t="s">
        <v>13</v>
      </c>
      <c r="I3" s="8" t="s">
        <v>14</v>
      </c>
      <c r="J3" s="7"/>
      <c r="K3" s="8"/>
      <c r="L3" s="9"/>
      <c r="M3" s="14" t="s">
        <v>15</v>
      </c>
      <c r="N3" s="3"/>
    </row>
    <row r="4" customFormat="false" ht="15.75" hidden="false" customHeight="false" outlineLevel="0" collapsed="false">
      <c r="A4" s="15" t="s">
        <v>16</v>
      </c>
      <c r="B4" s="16" t="n">
        <v>65</v>
      </c>
      <c r="C4" s="17" t="n">
        <v>710</v>
      </c>
      <c r="D4" s="17"/>
      <c r="E4" s="18" t="n">
        <v>2</v>
      </c>
      <c r="F4" s="19" t="n">
        <v>8</v>
      </c>
      <c r="G4" s="20" t="n">
        <v>0</v>
      </c>
      <c r="H4" s="18" t="n">
        <v>100</v>
      </c>
      <c r="I4" s="21" t="n">
        <f aca="false">C4*E4+spirit_ore*F4+G4</f>
        <v>5420</v>
      </c>
      <c r="J4" s="22" t="n">
        <f aca="false">I4/H4</f>
        <v>54.2</v>
      </c>
      <c r="K4" s="23" t="n">
        <f aca="false">B4-J4</f>
        <v>10.8</v>
      </c>
      <c r="L4" s="24" t="n">
        <f aca="false">(B4*H4)-(C4*E4+spirit_ore*F4)</f>
        <v>1080</v>
      </c>
      <c r="M4" s="25" t="n">
        <v>10000</v>
      </c>
      <c r="N4" s="26" t="n">
        <f aca="false">ROUND(K4*M4,0)</f>
        <v>108000</v>
      </c>
    </row>
    <row r="5" customFormat="false" ht="15.75" hidden="false" customHeight="false" outlineLevel="0" collapsed="false">
      <c r="A5" s="27" t="s">
        <v>17</v>
      </c>
      <c r="B5" s="28" t="n">
        <v>145</v>
      </c>
      <c r="C5" s="29" t="n">
        <v>3150</v>
      </c>
      <c r="D5" s="29"/>
      <c r="E5" s="30" t="n">
        <v>2</v>
      </c>
      <c r="F5" s="31" t="n">
        <v>30</v>
      </c>
      <c r="G5" s="32" t="n">
        <v>0</v>
      </c>
      <c r="H5" s="30" t="n">
        <v>200</v>
      </c>
      <c r="I5" s="33" t="n">
        <f aca="false">C5*E5+spirit_ore*F5+G5</f>
        <v>21300</v>
      </c>
      <c r="J5" s="34" t="n">
        <f aca="false">I5/H5</f>
        <v>106.5</v>
      </c>
      <c r="K5" s="35" t="n">
        <f aca="false">B5-J5</f>
        <v>38.5</v>
      </c>
      <c r="L5" s="36" t="n">
        <f aca="false">(B5*H5)-(C5*E5+spirit_ore*F5)</f>
        <v>7700</v>
      </c>
      <c r="M5" s="37" t="n">
        <v>20000</v>
      </c>
      <c r="N5" s="38" t="n">
        <f aca="false">ROUND(K5*M5,0)</f>
        <v>770000</v>
      </c>
    </row>
    <row r="6" customFormat="false" ht="15.75" hidden="false" customHeight="false" outlineLevel="0" collapsed="false">
      <c r="A6" s="15" t="s">
        <v>18</v>
      </c>
      <c r="B6" s="16" t="n">
        <v>450</v>
      </c>
      <c r="C6" s="39" t="n">
        <v>14200</v>
      </c>
      <c r="D6" s="39"/>
      <c r="E6" s="18" t="n">
        <v>2</v>
      </c>
      <c r="F6" s="19" t="n">
        <v>16</v>
      </c>
      <c r="G6" s="40" t="n">
        <v>0</v>
      </c>
      <c r="H6" s="18" t="n">
        <v>100</v>
      </c>
      <c r="I6" s="21" t="n">
        <f aca="false">C6*E6+spirit_ore*F6+G6</f>
        <v>36400</v>
      </c>
      <c r="J6" s="22" t="n">
        <f aca="false">I6/H6</f>
        <v>364</v>
      </c>
      <c r="K6" s="23" t="n">
        <f aca="false">B6-J6</f>
        <v>86</v>
      </c>
      <c r="L6" s="24" t="n">
        <f aca="false">(B6*H6)-(C6*E6+spirit_ore*F6)</f>
        <v>8600</v>
      </c>
      <c r="M6" s="41" t="n">
        <v>10000</v>
      </c>
      <c r="N6" s="26" t="n">
        <f aca="false">ROUND(K6*M6,0)</f>
        <v>860000</v>
      </c>
    </row>
    <row r="7" customFormat="false" ht="15.75" hidden="false" customHeight="false" outlineLevel="0" collapsed="false">
      <c r="A7" s="27" t="s">
        <v>19</v>
      </c>
      <c r="B7" s="28" t="n">
        <v>440</v>
      </c>
      <c r="C7" s="29" t="n">
        <v>8000</v>
      </c>
      <c r="D7" s="29"/>
      <c r="E7" s="30" t="n">
        <v>2</v>
      </c>
      <c r="F7" s="31" t="n">
        <v>70</v>
      </c>
      <c r="G7" s="32" t="n">
        <v>0</v>
      </c>
      <c r="H7" s="30" t="n">
        <v>200</v>
      </c>
      <c r="I7" s="33" t="n">
        <f aca="false">C7*E7+spirit_ore*F7+G7</f>
        <v>51000</v>
      </c>
      <c r="J7" s="34" t="n">
        <f aca="false">I7/H7</f>
        <v>255</v>
      </c>
      <c r="K7" s="35" t="n">
        <f aca="false">B7-J7</f>
        <v>185</v>
      </c>
      <c r="L7" s="36" t="n">
        <f aca="false">(B7*H7)-(C7*E7+spirit_ore*F7)</f>
        <v>37000</v>
      </c>
      <c r="M7" s="37" t="n">
        <v>20000</v>
      </c>
      <c r="N7" s="38" t="n">
        <f aca="false">ROUND(K7*M7,0)</f>
        <v>3700000</v>
      </c>
    </row>
    <row r="8" customFormat="false" ht="15.75" hidden="false" customHeight="false" outlineLevel="0" collapsed="false">
      <c r="A8" s="15" t="s">
        <v>20</v>
      </c>
      <c r="B8" s="16" t="n">
        <v>1700</v>
      </c>
      <c r="C8" s="42" t="n">
        <v>100000</v>
      </c>
      <c r="D8" s="42"/>
      <c r="E8" s="18" t="n">
        <v>2</v>
      </c>
      <c r="F8" s="19" t="n">
        <v>50</v>
      </c>
      <c r="G8" s="43" t="n">
        <v>0</v>
      </c>
      <c r="H8" s="18" t="n">
        <v>200</v>
      </c>
      <c r="I8" s="21" t="n">
        <f aca="false">C8*E8+spirit_ore*F8+G8</f>
        <v>225000</v>
      </c>
      <c r="J8" s="22" t="n">
        <f aca="false">I8/H8</f>
        <v>1125</v>
      </c>
      <c r="K8" s="23" t="n">
        <f aca="false">B8-J8</f>
        <v>575</v>
      </c>
      <c r="L8" s="24" t="n">
        <f aca="false">(B8*H8)-(C8*E8+spirit_ore*F8)</f>
        <v>115000</v>
      </c>
      <c r="M8" s="44" t="n">
        <v>20000</v>
      </c>
      <c r="N8" s="26" t="n">
        <f aca="false">ROUND(K8*M8,0)</f>
        <v>11500000</v>
      </c>
    </row>
    <row r="9" customFormat="false" ht="15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5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5.5" hidden="false" customHeight="true" outlineLevel="0" collapsed="false">
      <c r="A11" s="2" t="s">
        <v>21</v>
      </c>
      <c r="B11" s="3" t="s">
        <v>1</v>
      </c>
      <c r="C11" s="4" t="s">
        <v>22</v>
      </c>
      <c r="D11" s="5" t="n">
        <v>312</v>
      </c>
      <c r="E11" s="6" t="s">
        <v>3</v>
      </c>
      <c r="F11" s="6"/>
      <c r="G11" s="6"/>
      <c r="H11" s="6"/>
      <c r="I11" s="6"/>
      <c r="J11" s="46" t="s">
        <v>4</v>
      </c>
      <c r="K11" s="8" t="s">
        <v>23</v>
      </c>
      <c r="L11" s="9" t="s">
        <v>6</v>
      </c>
      <c r="M11" s="7" t="s">
        <v>7</v>
      </c>
      <c r="N11" s="3" t="s">
        <v>8</v>
      </c>
    </row>
    <row r="12" customFormat="false" ht="25.5" hidden="false" customHeight="true" outlineLevel="0" collapsed="false">
      <c r="A12" s="2"/>
      <c r="B12" s="3"/>
      <c r="C12" s="11" t="s">
        <v>9</v>
      </c>
      <c r="D12" s="11"/>
      <c r="E12" s="12" t="s">
        <v>10</v>
      </c>
      <c r="F12" s="3" t="s">
        <v>24</v>
      </c>
      <c r="G12" s="13" t="s">
        <v>12</v>
      </c>
      <c r="H12" s="3" t="s">
        <v>13</v>
      </c>
      <c r="I12" s="8" t="s">
        <v>14</v>
      </c>
      <c r="J12" s="46"/>
      <c r="K12" s="8"/>
      <c r="L12" s="9"/>
      <c r="M12" s="14" t="s">
        <v>15</v>
      </c>
      <c r="N12" s="3"/>
    </row>
    <row r="13" customFormat="false" ht="15.75" hidden="false" customHeight="false" outlineLevel="0" collapsed="false">
      <c r="A13" s="15" t="s">
        <v>16</v>
      </c>
      <c r="B13" s="16" t="n">
        <v>20</v>
      </c>
      <c r="C13" s="17" t="n">
        <v>710</v>
      </c>
      <c r="D13" s="17"/>
      <c r="E13" s="26" t="n">
        <v>3</v>
      </c>
      <c r="F13" s="47" t="n">
        <v>9</v>
      </c>
      <c r="G13" s="48" t="n">
        <v>0</v>
      </c>
      <c r="H13" s="26" t="n">
        <v>468</v>
      </c>
      <c r="I13" s="21" t="n">
        <f aca="false">C13*E13+soul_ore*F13+G13</f>
        <v>4938</v>
      </c>
      <c r="J13" s="22" t="n">
        <f aca="false">I13/H13</f>
        <v>10.5512820512821</v>
      </c>
      <c r="K13" s="23" t="n">
        <f aca="false">B13-J13</f>
        <v>9.44871794871795</v>
      </c>
      <c r="L13" s="24" t="n">
        <f aca="false">(B13*H13)-(C13*E13+soul_ore*F13)</f>
        <v>4422</v>
      </c>
      <c r="M13" s="25" t="n">
        <v>4680</v>
      </c>
      <c r="N13" s="26" t="n">
        <f aca="false">ROUND(K13*M13,0)</f>
        <v>44220</v>
      </c>
    </row>
    <row r="14" customFormat="false" ht="15.75" hidden="false" customHeight="false" outlineLevel="0" collapsed="false">
      <c r="A14" s="27" t="s">
        <v>17</v>
      </c>
      <c r="B14" s="28" t="n">
        <v>25</v>
      </c>
      <c r="C14" s="29" t="n">
        <v>3150</v>
      </c>
      <c r="D14" s="29"/>
      <c r="E14" s="38" t="n">
        <v>2</v>
      </c>
      <c r="F14" s="49" t="n">
        <v>30</v>
      </c>
      <c r="G14" s="50" t="n">
        <v>0</v>
      </c>
      <c r="H14" s="38" t="n">
        <v>952</v>
      </c>
      <c r="I14" s="33" t="n">
        <f aca="false">C14*E14+soul_ore*F14+G14</f>
        <v>15660</v>
      </c>
      <c r="J14" s="34" t="n">
        <f aca="false">I14/H14</f>
        <v>16.4495798319328</v>
      </c>
      <c r="K14" s="35" t="n">
        <f aca="false">B14-J14</f>
        <v>8.55042016806723</v>
      </c>
      <c r="L14" s="36" t="n">
        <f aca="false">(B14*H14)-(C14*E14+soul_ore*F14)</f>
        <v>8140</v>
      </c>
      <c r="M14" s="37" t="n">
        <v>95200</v>
      </c>
      <c r="N14" s="38" t="n">
        <f aca="false">ROUND(K14*M14,0)</f>
        <v>814000</v>
      </c>
    </row>
    <row r="15" customFormat="false" ht="15.75" hidden="false" customHeight="false" outlineLevel="0" collapsed="false">
      <c r="A15" s="15" t="s">
        <v>18</v>
      </c>
      <c r="B15" s="16" t="n">
        <v>100</v>
      </c>
      <c r="C15" s="39" t="n">
        <v>14200</v>
      </c>
      <c r="D15" s="39"/>
      <c r="E15" s="26" t="n">
        <v>1</v>
      </c>
      <c r="F15" s="47" t="n">
        <v>54</v>
      </c>
      <c r="G15" s="51" t="n">
        <v>0</v>
      </c>
      <c r="H15" s="26" t="n">
        <v>450</v>
      </c>
      <c r="I15" s="21" t="n">
        <f aca="false">C15*E15+soul_ore*F15+G15</f>
        <v>31048</v>
      </c>
      <c r="J15" s="22" t="n">
        <f aca="false">I15/H15</f>
        <v>68.9955555555556</v>
      </c>
      <c r="K15" s="23" t="n">
        <f aca="false">B15-J15</f>
        <v>31.0044444444444</v>
      </c>
      <c r="L15" s="24" t="n">
        <f aca="false">(B15*H15)-(C15*E15+soul_ore*F15)</f>
        <v>13952</v>
      </c>
      <c r="M15" s="41" t="n">
        <v>45000</v>
      </c>
      <c r="N15" s="26" t="n">
        <f aca="false">ROUND(K15*M15,0)</f>
        <v>1395200</v>
      </c>
    </row>
    <row r="16" customFormat="false" ht="15.75" hidden="false" customHeight="false" outlineLevel="0" collapsed="false">
      <c r="A16" s="27" t="s">
        <v>19</v>
      </c>
      <c r="B16" s="28" t="n">
        <v>165</v>
      </c>
      <c r="C16" s="29" t="n">
        <v>8000</v>
      </c>
      <c r="D16" s="29"/>
      <c r="E16" s="38" t="n">
        <v>1</v>
      </c>
      <c r="F16" s="49" t="n">
        <v>36</v>
      </c>
      <c r="G16" s="50" t="n">
        <v>0</v>
      </c>
      <c r="H16" s="38" t="n">
        <v>300</v>
      </c>
      <c r="I16" s="33" t="n">
        <f aca="false">C16*E16+soul_ore*F16+G16</f>
        <v>19232</v>
      </c>
      <c r="J16" s="34" t="n">
        <f aca="false">I16/H16</f>
        <v>64.1066666666667</v>
      </c>
      <c r="K16" s="35" t="n">
        <f aca="false">B16-J16</f>
        <v>100.893333333333</v>
      </c>
      <c r="L16" s="36" t="n">
        <f aca="false">(B16*H16)-(C16*E16+soul_ore*F16)</f>
        <v>30268</v>
      </c>
      <c r="M16" s="37" t="n">
        <v>30000</v>
      </c>
      <c r="N16" s="38" t="n">
        <f aca="false">ROUND(K16*M16,0)</f>
        <v>3026800</v>
      </c>
    </row>
    <row r="17" customFormat="false" ht="15.75" hidden="false" customHeight="false" outlineLevel="0" collapsed="false">
      <c r="A17" s="15" t="s">
        <v>20</v>
      </c>
      <c r="B17" s="16" t="n">
        <v>500</v>
      </c>
      <c r="C17" s="42" t="n">
        <v>100000</v>
      </c>
      <c r="D17" s="42"/>
      <c r="E17" s="26" t="n">
        <v>1</v>
      </c>
      <c r="F17" s="47" t="n">
        <v>40</v>
      </c>
      <c r="G17" s="52" t="n">
        <v>0</v>
      </c>
      <c r="H17" s="26" t="n">
        <v>350</v>
      </c>
      <c r="I17" s="21" t="n">
        <f aca="false">C17*E17+soul_ore*F17+G17</f>
        <v>112480</v>
      </c>
      <c r="J17" s="22" t="n">
        <f aca="false">I17/H17</f>
        <v>321.371428571429</v>
      </c>
      <c r="K17" s="23" t="n">
        <f aca="false">B17-J17</f>
        <v>178.628571428571</v>
      </c>
      <c r="L17" s="24" t="n">
        <f aca="false">(B17*H17)-(C17*E17+soul_ore*F17)</f>
        <v>62520</v>
      </c>
      <c r="M17" s="44" t="n">
        <v>35000</v>
      </c>
      <c r="N17" s="26" t="n">
        <f aca="false">ROUND(K17*M17,0)</f>
        <v>6252000</v>
      </c>
    </row>
    <row r="18" customFormat="false" ht="15.75" hidden="false" customHeight="false" outlineLevel="0" collapsed="false"/>
    <row r="19" customFormat="false" ht="20.25" hidden="false" customHeight="false" outlineLevel="0" collapsed="false">
      <c r="A19" s="53" t="s">
        <v>25</v>
      </c>
      <c r="B19" s="53"/>
      <c r="C19" s="53"/>
      <c r="D19" s="53"/>
      <c r="E19" s="53"/>
      <c r="F19" s="53"/>
      <c r="G19" s="53"/>
      <c r="H19" s="53"/>
    </row>
    <row r="20" customFormat="false" ht="15.75" hidden="false" customHeight="false" outlineLevel="0" collapsed="false"/>
  </sheetData>
  <sheetProtection sheet="true" objects="true" scenarios="true"/>
  <mergeCells count="27">
    <mergeCell ref="A2:A3"/>
    <mergeCell ref="B2:B3"/>
    <mergeCell ref="E2:I2"/>
    <mergeCell ref="J2:J3"/>
    <mergeCell ref="K2:K3"/>
    <mergeCell ref="L2:L3"/>
    <mergeCell ref="N2:N3"/>
    <mergeCell ref="C3:D3"/>
    <mergeCell ref="C4:D4"/>
    <mergeCell ref="C5:D5"/>
    <mergeCell ref="C6:D6"/>
    <mergeCell ref="C7:D7"/>
    <mergeCell ref="C8:D8"/>
    <mergeCell ref="A11:A12"/>
    <mergeCell ref="B11:B12"/>
    <mergeCell ref="E11:I11"/>
    <mergeCell ref="J11:J12"/>
    <mergeCell ref="K11:K12"/>
    <mergeCell ref="L11:L12"/>
    <mergeCell ref="N11:N12"/>
    <mergeCell ref="C12:D12"/>
    <mergeCell ref="C13:D13"/>
    <mergeCell ref="C14:D14"/>
    <mergeCell ref="C15:D15"/>
    <mergeCell ref="C16:D16"/>
    <mergeCell ref="C17:D17"/>
    <mergeCell ref="A19:H1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1:01:08Z</dcterms:created>
  <dc:creator>comp</dc:creator>
  <dc:description/>
  <dc:language>en-US</dc:language>
  <cp:lastModifiedBy>comp</cp:lastModifiedBy>
  <cp:lastPrinted>2010-04-29T21:23:40Z</cp:lastPrinted>
  <dcterms:modified xsi:type="dcterms:W3CDTF">2010-05-03T01:53:42Z</dcterms:modified>
  <cp:revision>0</cp:revision>
  <dc:subject/>
  <dc:title/>
</cp:coreProperties>
</file>